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17 Harmęże - Oświęcim</t>
  </si>
  <si>
    <t xml:space="preserve">Harmęże Pętla</t>
  </si>
  <si>
    <t xml:space="preserve">strefa podmiejska</t>
  </si>
  <si>
    <t xml:space="preserve">Staw</t>
  </si>
  <si>
    <t xml:space="preserve">Harmęże Szkoła</t>
  </si>
  <si>
    <t xml:space="preserve">Żądanie</t>
  </si>
  <si>
    <t xml:space="preserve">Pławy</t>
  </si>
  <si>
    <t xml:space="preserve">Centrala Złomu</t>
  </si>
  <si>
    <t xml:space="preserve">Muzeum</t>
  </si>
  <si>
    <t xml:space="preserve">Kaplica</t>
  </si>
  <si>
    <t xml:space="preserve">Chropień</t>
  </si>
  <si>
    <t xml:space="preserve">Stadion</t>
  </si>
  <si>
    <t xml:space="preserve">Kapliczka</t>
  </si>
  <si>
    <t xml:space="preserve">Brzezinka Szkoła</t>
  </si>
  <si>
    <t xml:space="preserve">Papownia</t>
  </si>
  <si>
    <t xml:space="preserve">Walcownia</t>
  </si>
  <si>
    <t xml:space="preserve">strefa miejska</t>
  </si>
  <si>
    <t xml:space="preserve">Zasole I</t>
  </si>
  <si>
    <t xml:space="preserve">Orłowskiego</t>
  </si>
  <si>
    <t xml:space="preserve">Garbarnia</t>
  </si>
  <si>
    <t xml:space="preserve">Dworzec PKP</t>
  </si>
  <si>
    <t xml:space="preserve">Niwa</t>
  </si>
  <si>
    <t xml:space="preserve">Polmozbyt </t>
  </si>
  <si>
    <t xml:space="preserve">Miasto</t>
  </si>
  <si>
    <t xml:space="preserve">Cmentarz</t>
  </si>
  <si>
    <t xml:space="preserve">Nojego</t>
  </si>
  <si>
    <t xml:space="preserve">Szkoła Nr 2</t>
  </si>
  <si>
    <t xml:space="preserve">Technikum Chemiczne</t>
  </si>
  <si>
    <t xml:space="preserve">Lodowisko</t>
  </si>
  <si>
    <t xml:space="preserve">ZCHO</t>
  </si>
  <si>
    <t xml:space="preserve">Słowackiego II</t>
  </si>
  <si>
    <t xml:space="preserve">Kowal</t>
  </si>
  <si>
    <t xml:space="preserve">Szpital</t>
  </si>
  <si>
    <t xml:space="preserve">Dąbrowskiego</t>
  </si>
  <si>
    <t xml:space="preserve">LOK</t>
  </si>
  <si>
    <t xml:space="preserve">Dworzec Fabryczny</t>
  </si>
  <si>
    <t xml:space="preserve">Włosienica</t>
  </si>
  <si>
    <t xml:space="preserve">tab. nr 4. Kilometraż linii nr 17 wraz</t>
  </si>
  <si>
    <t xml:space="preserve">z wykazem wszystkich przystanków</t>
  </si>
  <si>
    <t xml:space="preserve">kierunek: Oświęcim</t>
  </si>
  <si>
    <t xml:space="preserve">źródło: rozkład jazdy MZK Oświęc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n">
        <v>0</v>
      </c>
      <c r="B2" s="3" t="n">
        <v>0</v>
      </c>
      <c r="C2" s="3" t="n">
        <v>0</v>
      </c>
      <c r="D2" s="3" t="n">
        <v>0</v>
      </c>
      <c r="E2" s="4" t="s">
        <v>1</v>
      </c>
      <c r="F2" s="5" t="s">
        <v>2</v>
      </c>
    </row>
    <row r="3" customFormat="false" ht="12.75" hidden="false" customHeight="false" outlineLevel="0" collapsed="false">
      <c r="A3" s="6" t="n">
        <f aca="false">A2+0.6</f>
        <v>0.6</v>
      </c>
      <c r="B3" s="6" t="n">
        <f aca="false">B2+0.6</f>
        <v>0.6</v>
      </c>
      <c r="C3" s="6" t="n">
        <f aca="false">C2+0.6</f>
        <v>0.6</v>
      </c>
      <c r="D3" s="6" t="n">
        <f aca="false">D2+0.6</f>
        <v>0.6</v>
      </c>
      <c r="E3" s="7" t="s">
        <v>3</v>
      </c>
      <c r="F3" s="8"/>
    </row>
    <row r="4" customFormat="false" ht="12.75" hidden="false" customHeight="false" outlineLevel="0" collapsed="false">
      <c r="A4" s="6" t="n">
        <f aca="false">A3+0.7</f>
        <v>1.3</v>
      </c>
      <c r="B4" s="6" t="n">
        <f aca="false">B3+0.7</f>
        <v>1.3</v>
      </c>
      <c r="C4" s="6" t="n">
        <f aca="false">C3+0.7</f>
        <v>1.3</v>
      </c>
      <c r="D4" s="6" t="n">
        <f aca="false">D3+0.7</f>
        <v>1.3</v>
      </c>
      <c r="E4" s="9" t="s">
        <v>4</v>
      </c>
    </row>
    <row r="5" customFormat="false" ht="12.75" hidden="false" customHeight="false" outlineLevel="0" collapsed="false">
      <c r="A5" s="6" t="n">
        <f aca="false">A4+0.8</f>
        <v>2.1</v>
      </c>
      <c r="B5" s="6" t="n">
        <f aca="false">B4+0.8</f>
        <v>2.1</v>
      </c>
      <c r="C5" s="6" t="n">
        <f aca="false">C4+0.8</f>
        <v>2.1</v>
      </c>
      <c r="D5" s="6" t="n">
        <f aca="false">D4+0.8</f>
        <v>2.1</v>
      </c>
      <c r="E5" s="9" t="s">
        <v>5</v>
      </c>
    </row>
    <row r="6" customFormat="false" ht="12.75" hidden="false" customHeight="false" outlineLevel="0" collapsed="false">
      <c r="A6" s="6" t="n">
        <f aca="false">A5+0.5</f>
        <v>2.6</v>
      </c>
      <c r="B6" s="6" t="n">
        <f aca="false">B5+0.5</f>
        <v>2.6</v>
      </c>
      <c r="C6" s="6" t="n">
        <f aca="false">C5+0.5</f>
        <v>2.6</v>
      </c>
      <c r="D6" s="6" t="n">
        <f aca="false">D5+0.5</f>
        <v>2.6</v>
      </c>
      <c r="E6" s="9" t="s">
        <v>6</v>
      </c>
    </row>
    <row r="7" customFormat="false" ht="12.75" hidden="false" customHeight="false" outlineLevel="0" collapsed="false">
      <c r="A7" s="6" t="n">
        <f aca="false">A6+0.5</f>
        <v>3.1</v>
      </c>
      <c r="B7" s="6" t="n">
        <f aca="false">B6+0.5</f>
        <v>3.1</v>
      </c>
      <c r="C7" s="6" t="n">
        <f aca="false">C6+0.5</f>
        <v>3.1</v>
      </c>
      <c r="D7" s="6" t="n">
        <f aca="false">D6+0.5</f>
        <v>3.1</v>
      </c>
      <c r="E7" s="9" t="s">
        <v>7</v>
      </c>
    </row>
    <row r="8" customFormat="false" ht="12.75" hidden="false" customHeight="false" outlineLevel="0" collapsed="false">
      <c r="A8" s="6" t="n">
        <f aca="false">A7+1.1</f>
        <v>4.2</v>
      </c>
      <c r="B8" s="6" t="n">
        <f aca="false">B7+1.1</f>
        <v>4.2</v>
      </c>
      <c r="C8" s="6" t="n">
        <f aca="false">C7+1.1</f>
        <v>4.2</v>
      </c>
      <c r="D8" s="6" t="n">
        <f aca="false">D7+1.1</f>
        <v>4.2</v>
      </c>
      <c r="E8" s="9" t="s">
        <v>8</v>
      </c>
    </row>
    <row r="9" customFormat="false" ht="12.75" hidden="false" customHeight="false" outlineLevel="0" collapsed="false">
      <c r="A9" s="6" t="n">
        <f aca="false">A8+0.8</f>
        <v>5</v>
      </c>
      <c r="B9" s="6" t="n">
        <f aca="false">B8+0.8</f>
        <v>5</v>
      </c>
      <c r="C9" s="6" t="n">
        <f aca="false">C8+0.8</f>
        <v>5</v>
      </c>
      <c r="D9" s="6" t="n">
        <f aca="false">D8+0.8</f>
        <v>5</v>
      </c>
      <c r="E9" s="9" t="s">
        <v>9</v>
      </c>
    </row>
    <row r="10" customFormat="false" ht="12.75" hidden="false" customHeight="false" outlineLevel="0" collapsed="false">
      <c r="A10" s="6" t="n">
        <f aca="false">A9+0.5</f>
        <v>5.5</v>
      </c>
      <c r="B10" s="6" t="n">
        <f aca="false">B9+0.5</f>
        <v>5.5</v>
      </c>
      <c r="C10" s="6" t="n">
        <f aca="false">C9+0.5</f>
        <v>5.5</v>
      </c>
      <c r="D10" s="6" t="n">
        <f aca="false">D9+0.5</f>
        <v>5.5</v>
      </c>
      <c r="E10" s="9" t="s">
        <v>10</v>
      </c>
    </row>
    <row r="11" customFormat="false" ht="12.75" hidden="false" customHeight="false" outlineLevel="0" collapsed="false">
      <c r="A11" s="6" t="n">
        <f aca="false">A10+0.5</f>
        <v>6</v>
      </c>
      <c r="B11" s="6" t="n">
        <f aca="false">B10+0.5</f>
        <v>6</v>
      </c>
      <c r="C11" s="6" t="n">
        <f aca="false">C10+0.5</f>
        <v>6</v>
      </c>
      <c r="D11" s="6" t="n">
        <f aca="false">D10+0.5</f>
        <v>6</v>
      </c>
      <c r="E11" s="9" t="s">
        <v>11</v>
      </c>
    </row>
    <row r="12" customFormat="false" ht="12.75" hidden="false" customHeight="false" outlineLevel="0" collapsed="false">
      <c r="A12" s="6" t="n">
        <f aca="false">A11+0.5</f>
        <v>6.5</v>
      </c>
      <c r="B12" s="6" t="n">
        <f aca="false">B11+0.5</f>
        <v>6.5</v>
      </c>
      <c r="C12" s="6" t="n">
        <f aca="false">C11+0.5</f>
        <v>6.5</v>
      </c>
      <c r="D12" s="6" t="n">
        <f aca="false">D11+0.5</f>
        <v>6.5</v>
      </c>
      <c r="E12" s="9" t="s">
        <v>12</v>
      </c>
    </row>
    <row r="13" customFormat="false" ht="12.75" hidden="false" customHeight="false" outlineLevel="0" collapsed="false">
      <c r="A13" s="6" t="n">
        <f aca="false">A12+0.4</f>
        <v>6.9</v>
      </c>
      <c r="B13" s="6" t="n">
        <f aca="false">B12+0.4</f>
        <v>6.9</v>
      </c>
      <c r="C13" s="6" t="n">
        <f aca="false">C12+0.4</f>
        <v>6.9</v>
      </c>
      <c r="D13" s="6" t="n">
        <f aca="false">D12+0.4</f>
        <v>6.9</v>
      </c>
      <c r="E13" s="9" t="s">
        <v>13</v>
      </c>
    </row>
    <row r="14" customFormat="false" ht="12.75" hidden="false" customHeight="false" outlineLevel="0" collapsed="false">
      <c r="A14" s="6" t="n">
        <f aca="false">A13+0.5</f>
        <v>7.4</v>
      </c>
      <c r="B14" s="6" t="n">
        <f aca="false">B13+0.5</f>
        <v>7.4</v>
      </c>
      <c r="C14" s="6" t="n">
        <f aca="false">C13+0.5</f>
        <v>7.4</v>
      </c>
      <c r="D14" s="6" t="n">
        <f aca="false">D13+0.5</f>
        <v>7.4</v>
      </c>
      <c r="E14" s="9" t="s">
        <v>14</v>
      </c>
      <c r="F14" s="5" t="s">
        <v>2</v>
      </c>
    </row>
    <row r="15" customFormat="false" ht="12.75" hidden="false" customHeight="false" outlineLevel="0" collapsed="false">
      <c r="A15" s="6" t="n">
        <f aca="false">A14+0.7</f>
        <v>8.1</v>
      </c>
      <c r="B15" s="6"/>
      <c r="C15" s="6"/>
      <c r="D15" s="6"/>
      <c r="E15" s="9" t="s">
        <v>15</v>
      </c>
      <c r="F15" s="5" t="s">
        <v>16</v>
      </c>
    </row>
    <row r="16" customFormat="false" ht="12.75" hidden="false" customHeight="false" outlineLevel="0" collapsed="false">
      <c r="A16" s="6" t="n">
        <f aca="false">A15+0.4</f>
        <v>8.5</v>
      </c>
      <c r="B16" s="6"/>
      <c r="C16" s="6"/>
      <c r="D16" s="6"/>
      <c r="E16" s="9" t="s">
        <v>17</v>
      </c>
    </row>
    <row r="17" customFormat="false" ht="12.75" hidden="false" customHeight="false" outlineLevel="0" collapsed="false">
      <c r="A17" s="6" t="n">
        <f aca="false">A16+0.4</f>
        <v>8.9</v>
      </c>
      <c r="B17" s="6"/>
      <c r="C17" s="6"/>
      <c r="D17" s="6"/>
      <c r="E17" s="9" t="s">
        <v>8</v>
      </c>
    </row>
    <row r="18" customFormat="false" ht="12.75" hidden="false" customHeight="false" outlineLevel="0" collapsed="false">
      <c r="A18" s="6" t="n">
        <f aca="false">A17+0.6</f>
        <v>9.5</v>
      </c>
      <c r="B18" s="6"/>
      <c r="C18" s="6"/>
      <c r="D18" s="6"/>
      <c r="E18" s="9" t="s">
        <v>18</v>
      </c>
    </row>
    <row r="19" customFormat="false" ht="12.75" hidden="false" customHeight="false" outlineLevel="0" collapsed="false">
      <c r="A19" s="6" t="n">
        <f aca="false">A18+0.5</f>
        <v>10</v>
      </c>
      <c r="B19" s="6"/>
      <c r="C19" s="6"/>
      <c r="D19" s="6"/>
      <c r="E19" s="9" t="s">
        <v>19</v>
      </c>
      <c r="F19" s="8"/>
    </row>
    <row r="20" customFormat="false" ht="12.75" hidden="false" customHeight="false" outlineLevel="0" collapsed="false">
      <c r="A20" s="6"/>
      <c r="B20" s="6"/>
      <c r="C20" s="6"/>
      <c r="D20" s="6" t="n">
        <v>8.8</v>
      </c>
      <c r="E20" s="7" t="s">
        <v>20</v>
      </c>
      <c r="F20" s="8"/>
    </row>
    <row r="21" customFormat="false" ht="12.75" hidden="false" customHeight="false" outlineLevel="0" collapsed="false">
      <c r="A21" s="6"/>
      <c r="B21" s="6"/>
      <c r="C21" s="6"/>
      <c r="D21" s="6" t="n">
        <v>9.2</v>
      </c>
      <c r="E21" s="9" t="s">
        <v>21</v>
      </c>
      <c r="F21" s="8"/>
    </row>
    <row r="22" customFormat="false" ht="12.75" hidden="false" customHeight="false" outlineLevel="0" collapsed="false">
      <c r="A22" s="6"/>
      <c r="B22" s="6"/>
      <c r="C22" s="6"/>
      <c r="D22" s="6" t="n">
        <v>10.2</v>
      </c>
      <c r="E22" s="9" t="s">
        <v>22</v>
      </c>
      <c r="F22" s="8"/>
    </row>
    <row r="23" customFormat="false" ht="12.75" hidden="false" customHeight="false" outlineLevel="0" collapsed="false">
      <c r="A23" s="6" t="n">
        <f aca="false">A19+1.5</f>
        <v>11.5</v>
      </c>
      <c r="B23" s="6"/>
      <c r="C23" s="6"/>
      <c r="D23" s="6" t="n">
        <v>11.1</v>
      </c>
      <c r="E23" s="9" t="s">
        <v>23</v>
      </c>
      <c r="F23" s="8"/>
    </row>
    <row r="24" customFormat="false" ht="12.75" hidden="false" customHeight="false" outlineLevel="0" collapsed="false">
      <c r="A24" s="6"/>
      <c r="B24" s="6"/>
      <c r="C24" s="6"/>
      <c r="D24" s="6" t="n">
        <v>11.6</v>
      </c>
      <c r="E24" s="9" t="s">
        <v>24</v>
      </c>
      <c r="F24" s="8"/>
    </row>
    <row r="25" customFormat="false" ht="12.75" hidden="false" customHeight="false" outlineLevel="0" collapsed="false">
      <c r="A25" s="6"/>
      <c r="B25" s="6"/>
      <c r="C25" s="6"/>
      <c r="D25" s="6" t="n">
        <v>12.1</v>
      </c>
      <c r="E25" s="9" t="s">
        <v>25</v>
      </c>
      <c r="F25" s="8"/>
    </row>
    <row r="26" customFormat="false" ht="12.75" hidden="false" customHeight="false" outlineLevel="0" collapsed="false">
      <c r="A26" s="6" t="n">
        <f aca="false">A23+1.2</f>
        <v>12.7</v>
      </c>
      <c r="B26" s="6"/>
      <c r="C26" s="6"/>
      <c r="D26" s="6" t="n">
        <v>12.7</v>
      </c>
      <c r="E26" s="9" t="s">
        <v>26</v>
      </c>
    </row>
    <row r="27" customFormat="false" ht="12.75" hidden="false" customHeight="false" outlineLevel="0" collapsed="false">
      <c r="A27" s="6" t="n">
        <f aca="false">A26+0.7</f>
        <v>13.4</v>
      </c>
      <c r="B27" s="6"/>
      <c r="C27" s="6"/>
      <c r="D27" s="6"/>
      <c r="E27" s="9" t="s">
        <v>27</v>
      </c>
    </row>
    <row r="28" customFormat="false" ht="12.75" hidden="false" customHeight="false" outlineLevel="0" collapsed="false">
      <c r="A28" s="6" t="n">
        <f aca="false">A27+0.8</f>
        <v>14.2</v>
      </c>
      <c r="B28" s="6"/>
      <c r="C28" s="6"/>
      <c r="D28" s="6"/>
      <c r="E28" s="9" t="s">
        <v>28</v>
      </c>
    </row>
    <row r="29" customFormat="false" ht="12.75" hidden="false" customHeight="false" outlineLevel="0" collapsed="false">
      <c r="A29" s="3" t="n">
        <f aca="false">A28+1</f>
        <v>15.2</v>
      </c>
      <c r="B29" s="3"/>
      <c r="C29" s="3"/>
      <c r="D29" s="3"/>
      <c r="E29" s="4" t="s">
        <v>29</v>
      </c>
    </row>
    <row r="30" customFormat="false" ht="12.75" hidden="false" customHeight="false" outlineLevel="0" collapsed="false">
      <c r="A30" s="3"/>
      <c r="B30" s="3" t="n">
        <f aca="false">B14+1.4</f>
        <v>8.8</v>
      </c>
      <c r="C30" s="3" t="n">
        <f aca="false">C14+1.4</f>
        <v>8.8</v>
      </c>
      <c r="D30" s="3"/>
      <c r="E30" s="10" t="s">
        <v>20</v>
      </c>
    </row>
    <row r="31" customFormat="false" ht="12.75" hidden="false" customHeight="false" outlineLevel="0" collapsed="false">
      <c r="A31" s="6"/>
      <c r="B31" s="6" t="n">
        <f aca="false">B30+0.4</f>
        <v>9.2</v>
      </c>
      <c r="C31" s="6" t="n">
        <f aca="false">C30+0.4</f>
        <v>9.2</v>
      </c>
      <c r="D31" s="6"/>
      <c r="E31" s="9" t="s">
        <v>21</v>
      </c>
    </row>
    <row r="32" customFormat="false" ht="12.75" hidden="false" customHeight="false" outlineLevel="0" collapsed="false">
      <c r="A32" s="6"/>
      <c r="B32" s="6" t="n">
        <f aca="false">B31+1</f>
        <v>10.2</v>
      </c>
      <c r="C32" s="6" t="n">
        <f aca="false">C31+1</f>
        <v>10.2</v>
      </c>
      <c r="D32" s="6"/>
      <c r="E32" s="9" t="s">
        <v>22</v>
      </c>
    </row>
    <row r="33" customFormat="false" ht="12.75" hidden="false" customHeight="false" outlineLevel="0" collapsed="false">
      <c r="A33" s="3"/>
      <c r="B33" s="3" t="n">
        <f aca="false">B32+0.9</f>
        <v>11.1</v>
      </c>
      <c r="C33" s="3" t="n">
        <f aca="false">C32+0.9</f>
        <v>11.1</v>
      </c>
      <c r="D33" s="3"/>
      <c r="E33" s="4" t="s">
        <v>23</v>
      </c>
    </row>
    <row r="34" customFormat="false" ht="12.75" hidden="false" customHeight="false" outlineLevel="0" collapsed="false">
      <c r="A34" s="6"/>
      <c r="B34" s="6"/>
      <c r="C34" s="6"/>
      <c r="D34" s="6" t="n">
        <v>13.5</v>
      </c>
      <c r="E34" s="9" t="s">
        <v>30</v>
      </c>
    </row>
    <row r="35" customFormat="false" ht="12.75" hidden="false" customHeight="false" outlineLevel="0" collapsed="false">
      <c r="A35" s="6"/>
      <c r="B35" s="6"/>
      <c r="C35" s="6"/>
      <c r="D35" s="6" t="n">
        <v>14.1</v>
      </c>
      <c r="E35" s="9" t="s">
        <v>31</v>
      </c>
    </row>
    <row r="36" customFormat="false" ht="12.75" hidden="false" customHeight="false" outlineLevel="0" collapsed="false">
      <c r="A36" s="6"/>
      <c r="B36" s="6"/>
      <c r="C36" s="6" t="n">
        <f aca="false">C33+0.5</f>
        <v>11.6</v>
      </c>
      <c r="D36" s="6" t="n">
        <v>14.5</v>
      </c>
      <c r="E36" s="9" t="s">
        <v>24</v>
      </c>
    </row>
    <row r="37" customFormat="false" ht="12.75" hidden="false" customHeight="false" outlineLevel="0" collapsed="false">
      <c r="A37" s="6"/>
      <c r="B37" s="6"/>
      <c r="C37" s="6" t="n">
        <f aca="false">C36+0.7</f>
        <v>12.3</v>
      </c>
      <c r="D37" s="6"/>
      <c r="E37" s="9" t="s">
        <v>32</v>
      </c>
    </row>
    <row r="38" customFormat="false" ht="12.75" hidden="false" customHeight="false" outlineLevel="0" collapsed="false">
      <c r="A38" s="6"/>
      <c r="B38" s="6"/>
      <c r="C38" s="6" t="n">
        <f aca="false">C37+0.6</f>
        <v>12.9</v>
      </c>
      <c r="D38" s="6"/>
      <c r="E38" s="9" t="s">
        <v>33</v>
      </c>
    </row>
    <row r="39" customFormat="false" ht="12.75" hidden="false" customHeight="false" outlineLevel="0" collapsed="false">
      <c r="A39" s="6"/>
      <c r="B39" s="6"/>
      <c r="C39" s="6" t="n">
        <f aca="false">C38+0.3</f>
        <v>13.2</v>
      </c>
      <c r="D39" s="6"/>
      <c r="E39" s="9" t="s">
        <v>34</v>
      </c>
    </row>
    <row r="40" customFormat="false" ht="12.75" hidden="false" customHeight="false" outlineLevel="0" collapsed="false">
      <c r="A40" s="3"/>
      <c r="B40" s="3"/>
      <c r="C40" s="3" t="n">
        <f aca="false">C39+0.6</f>
        <v>13.8</v>
      </c>
      <c r="D40" s="3" t="n">
        <v>15</v>
      </c>
      <c r="E40" s="4" t="s">
        <v>29</v>
      </c>
    </row>
    <row r="41" customFormat="false" ht="12.75" hidden="false" customHeight="false" outlineLevel="0" collapsed="false">
      <c r="A41" s="11"/>
      <c r="B41" s="11"/>
      <c r="C41" s="11"/>
      <c r="D41" s="12" t="n">
        <v>20.2</v>
      </c>
      <c r="E41" s="13" t="s">
        <v>35</v>
      </c>
      <c r="F41" s="14" t="s">
        <v>16</v>
      </c>
    </row>
    <row r="42" customFormat="false" ht="12.75" hidden="false" customHeight="false" outlineLevel="0" collapsed="false">
      <c r="A42" s="15"/>
      <c r="B42" s="15"/>
      <c r="C42" s="15"/>
      <c r="D42" s="16" t="n">
        <v>22.7</v>
      </c>
      <c r="E42" s="17" t="s">
        <v>36</v>
      </c>
      <c r="F42" s="14" t="s">
        <v>2</v>
      </c>
    </row>
    <row r="43" customFormat="false" ht="12.75" hidden="false" customHeight="false" outlineLevel="0" collapsed="false">
      <c r="A43" s="18" t="s">
        <v>37</v>
      </c>
      <c r="B43" s="0"/>
      <c r="C43" s="0"/>
      <c r="D43" s="0"/>
      <c r="E43" s="0"/>
    </row>
    <row r="44" customFormat="false" ht="12.75" hidden="false" customHeight="false" outlineLevel="0" collapsed="false">
      <c r="A44" s="1" t="s">
        <v>38</v>
      </c>
      <c r="B44" s="0"/>
      <c r="C44" s="0"/>
      <c r="D44" s="0"/>
      <c r="E44" s="0"/>
    </row>
    <row r="45" customFormat="false" ht="12.75" hidden="false" customHeight="false" outlineLevel="0" collapsed="false">
      <c r="A45" s="18" t="s">
        <v>39</v>
      </c>
      <c r="B45" s="0"/>
      <c r="C45" s="0"/>
      <c r="D45" s="0"/>
      <c r="E45" s="0"/>
    </row>
    <row r="46" customFormat="false" ht="12.75" hidden="false" customHeight="false" outlineLevel="0" collapsed="false">
      <c r="A46" s="18" t="s">
        <v>40</v>
      </c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0:07:23Z</dcterms:created>
  <dc:creator>Tech-Bud S.A.</dc:creator>
  <dc:description/>
  <dc:language>en-US</dc:language>
  <cp:lastModifiedBy>Paweł Adamus</cp:lastModifiedBy>
  <cp:lastPrinted>2003-08-14T10:14:58Z</cp:lastPrinted>
  <dcterms:modified xsi:type="dcterms:W3CDTF">2003-10-04T12:42:10Z</dcterms:modified>
  <cp:revision>0</cp:revision>
  <dc:subject/>
  <dc:title/>
</cp:coreProperties>
</file>