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17 Oświęcim - Harmęże</t>
  </si>
  <si>
    <t xml:space="preserve">kilometry</t>
  </si>
  <si>
    <t xml:space="preserve">przystanek</t>
  </si>
  <si>
    <t xml:space="preserve">Włosienica</t>
  </si>
  <si>
    <t xml:space="preserve">strefa podmiejska</t>
  </si>
  <si>
    <t xml:space="preserve">Dworzec Fabryczny</t>
  </si>
  <si>
    <t xml:space="preserve">strefa miejska</t>
  </si>
  <si>
    <t xml:space="preserve">ZCHO</t>
  </si>
  <si>
    <t xml:space="preserve">LOK</t>
  </si>
  <si>
    <t xml:space="preserve">Dąbrowskiego</t>
  </si>
  <si>
    <t xml:space="preserve">Kowal</t>
  </si>
  <si>
    <t xml:space="preserve">Słowackiego</t>
  </si>
  <si>
    <t xml:space="preserve">Osiedle ZDK</t>
  </si>
  <si>
    <t xml:space="preserve">Szpital</t>
  </si>
  <si>
    <t xml:space="preserve">Miasto</t>
  </si>
  <si>
    <t xml:space="preserve">Polmozbyt </t>
  </si>
  <si>
    <t xml:space="preserve">Błonie</t>
  </si>
  <si>
    <t xml:space="preserve">Niwa</t>
  </si>
  <si>
    <t xml:space="preserve">Dworzec PKP</t>
  </si>
  <si>
    <t xml:space="preserve">MZK</t>
  </si>
  <si>
    <t xml:space="preserve">Papownia</t>
  </si>
  <si>
    <t xml:space="preserve">Brzezinka Szkoła</t>
  </si>
  <si>
    <t xml:space="preserve">Kapliczka</t>
  </si>
  <si>
    <t xml:space="preserve">Stadion</t>
  </si>
  <si>
    <t xml:space="preserve">Chropień</t>
  </si>
  <si>
    <t xml:space="preserve">Kaplica</t>
  </si>
  <si>
    <t xml:space="preserve">Muzeum</t>
  </si>
  <si>
    <t xml:space="preserve">Centrala Złomu</t>
  </si>
  <si>
    <t xml:space="preserve">Pławy</t>
  </si>
  <si>
    <t xml:space="preserve">Żądanie</t>
  </si>
  <si>
    <t xml:space="preserve">Harmęże Szkoła</t>
  </si>
  <si>
    <t xml:space="preserve">Staw</t>
  </si>
  <si>
    <t xml:space="preserve">Harmęże Pętla</t>
  </si>
  <si>
    <t xml:space="preserve">tab. nr 3. Kilometraż linii nr 17 wraz</t>
  </si>
  <si>
    <t xml:space="preserve">z wykazem wszystkich przystanków</t>
  </si>
  <si>
    <t xml:space="preserve">kierunek: Harmęże</t>
  </si>
  <si>
    <t xml:space="preserve">źródło: rozkład jazdy MZK Oświęc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4.7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 t="s">
        <v>2</v>
      </c>
    </row>
    <row r="3" customFormat="false" ht="12.75" hidden="false" customHeight="false" outlineLevel="0" collapsed="false">
      <c r="A3" s="5" t="n">
        <v>0</v>
      </c>
      <c r="B3" s="6"/>
      <c r="C3" s="6"/>
      <c r="D3" s="7"/>
      <c r="E3" s="8" t="s">
        <v>3</v>
      </c>
      <c r="F3" s="9" t="s">
        <v>4</v>
      </c>
    </row>
    <row r="4" customFormat="false" ht="12.75" hidden="false" customHeight="false" outlineLevel="0" collapsed="false">
      <c r="A4" s="10" t="n">
        <v>2.5</v>
      </c>
      <c r="B4" s="11"/>
      <c r="C4" s="11"/>
      <c r="D4" s="12"/>
      <c r="E4" s="13" t="s">
        <v>5</v>
      </c>
      <c r="F4" s="9" t="s">
        <v>6</v>
      </c>
    </row>
    <row r="5" customFormat="false" ht="12.75" hidden="false" customHeight="false" outlineLevel="0" collapsed="false">
      <c r="A5" s="14" t="n">
        <v>7.7</v>
      </c>
      <c r="B5" s="15"/>
      <c r="C5" s="15"/>
      <c r="D5" s="16"/>
      <c r="E5" s="13" t="s">
        <v>7</v>
      </c>
    </row>
    <row r="6" customFormat="false" ht="12.75" hidden="false" customHeight="false" outlineLevel="0" collapsed="false">
      <c r="A6" s="17"/>
      <c r="B6" s="17" t="n">
        <v>0</v>
      </c>
      <c r="C6" s="17" t="n">
        <v>0</v>
      </c>
      <c r="D6" s="17" t="n">
        <v>0</v>
      </c>
      <c r="E6" s="18" t="s">
        <v>7</v>
      </c>
    </row>
    <row r="7" customFormat="false" ht="12.75" hidden="false" customHeight="false" outlineLevel="0" collapsed="false">
      <c r="A7" s="19"/>
      <c r="B7" s="19" t="n">
        <f aca="false">B6+0.5</f>
        <v>0.5</v>
      </c>
      <c r="C7" s="19" t="n">
        <f aca="false">C6+0.5</f>
        <v>0.5</v>
      </c>
      <c r="D7" s="19" t="n">
        <f aca="false">D6+0.5</f>
        <v>0.5</v>
      </c>
      <c r="E7" s="20" t="s">
        <v>8</v>
      </c>
    </row>
    <row r="8" customFormat="false" ht="12.75" hidden="false" customHeight="false" outlineLevel="0" collapsed="false">
      <c r="A8" s="19"/>
      <c r="B8" s="19"/>
      <c r="C8" s="19" t="n">
        <f aca="false">C7+0.5</f>
        <v>1</v>
      </c>
      <c r="D8" s="19"/>
      <c r="E8" s="20" t="s">
        <v>9</v>
      </c>
    </row>
    <row r="9" customFormat="false" ht="12.75" hidden="false" customHeight="false" outlineLevel="0" collapsed="false">
      <c r="A9" s="19"/>
      <c r="B9" s="19" t="n">
        <f aca="false">B7+0.4</f>
        <v>0.9</v>
      </c>
      <c r="C9" s="19"/>
      <c r="D9" s="19" t="n">
        <f aca="false">D7+0.4</f>
        <v>0.9</v>
      </c>
      <c r="E9" s="20" t="s">
        <v>10</v>
      </c>
    </row>
    <row r="10" customFormat="false" ht="12.75" hidden="false" customHeight="false" outlineLevel="0" collapsed="false">
      <c r="A10" s="19"/>
      <c r="B10" s="19" t="n">
        <f aca="false">B9+0.6</f>
        <v>1.5</v>
      </c>
      <c r="C10" s="19"/>
      <c r="D10" s="19" t="n">
        <f aca="false">D9+0.6</f>
        <v>1.5</v>
      </c>
      <c r="E10" s="20" t="s">
        <v>11</v>
      </c>
    </row>
    <row r="11" customFormat="false" ht="12.75" hidden="false" customHeight="false" outlineLevel="0" collapsed="false">
      <c r="A11" s="19"/>
      <c r="B11" s="19" t="n">
        <f aca="false">B10+0.6</f>
        <v>2.1</v>
      </c>
      <c r="C11" s="19"/>
      <c r="D11" s="19" t="n">
        <f aca="false">D10+0.6</f>
        <v>2.1</v>
      </c>
      <c r="E11" s="21" t="s">
        <v>12</v>
      </c>
    </row>
    <row r="12" customFormat="false" ht="12.75" hidden="false" customHeight="false" outlineLevel="0" collapsed="false">
      <c r="A12" s="19"/>
      <c r="B12" s="19" t="n">
        <f aca="false">B11+0.9</f>
        <v>3</v>
      </c>
      <c r="C12" s="19" t="n">
        <f aca="false">C8+0.5</f>
        <v>1.5</v>
      </c>
      <c r="D12" s="19" t="n">
        <f aca="false">D11+0.9</f>
        <v>3</v>
      </c>
      <c r="E12" s="21" t="s">
        <v>13</v>
      </c>
    </row>
    <row r="13" customFormat="false" ht="12.75" hidden="false" customHeight="false" outlineLevel="0" collapsed="false">
      <c r="A13" s="17" t="n">
        <v>0</v>
      </c>
      <c r="B13" s="17" t="n">
        <f aca="false">B12+0.9</f>
        <v>3.9</v>
      </c>
      <c r="C13" s="17" t="n">
        <f aca="false">C12+0.6</f>
        <v>2.1</v>
      </c>
      <c r="D13" s="17" t="n">
        <f aca="false">D12+0.9</f>
        <v>3.9</v>
      </c>
      <c r="E13" s="22" t="s">
        <v>14</v>
      </c>
    </row>
    <row r="14" customFormat="false" ht="12.75" hidden="false" customHeight="false" outlineLevel="0" collapsed="false">
      <c r="A14" s="19" t="n">
        <f aca="false">A13+1</f>
        <v>1</v>
      </c>
      <c r="B14" s="19" t="n">
        <f aca="false">B13+1</f>
        <v>4.9</v>
      </c>
      <c r="C14" s="19" t="n">
        <f aca="false">C13+1</f>
        <v>3.1</v>
      </c>
      <c r="D14" s="19" t="n">
        <f aca="false">D13+1</f>
        <v>4.9</v>
      </c>
      <c r="E14" s="21" t="s">
        <v>15</v>
      </c>
    </row>
    <row r="15" customFormat="false" ht="12.75" hidden="false" customHeight="false" outlineLevel="0" collapsed="false">
      <c r="A15" s="19"/>
      <c r="B15" s="19"/>
      <c r="C15" s="19"/>
      <c r="D15" s="19" t="n">
        <f aca="false">D14+0.6</f>
        <v>5.5</v>
      </c>
      <c r="E15" s="21" t="s">
        <v>16</v>
      </c>
    </row>
    <row r="16" customFormat="false" ht="12.75" hidden="false" customHeight="false" outlineLevel="0" collapsed="false">
      <c r="A16" s="19" t="n">
        <f aca="false">A14+0.4</f>
        <v>1.4</v>
      </c>
      <c r="B16" s="19" t="n">
        <f aca="false">B14+0.4</f>
        <v>5.3</v>
      </c>
      <c r="C16" s="19" t="n">
        <f aca="false">C14+0.4</f>
        <v>3.5</v>
      </c>
      <c r="D16" s="19"/>
      <c r="E16" s="21" t="s">
        <v>17</v>
      </c>
    </row>
    <row r="17" customFormat="false" ht="12.75" hidden="false" customHeight="false" outlineLevel="0" collapsed="false">
      <c r="A17" s="19" t="n">
        <f aca="false">A16+0.8</f>
        <v>2.2</v>
      </c>
      <c r="B17" s="19" t="n">
        <f aca="false">B16+0.8</f>
        <v>6.1</v>
      </c>
      <c r="C17" s="19" t="n">
        <f aca="false">C16+0.8</f>
        <v>4.3</v>
      </c>
      <c r="D17" s="19" t="n">
        <f aca="false">D15+1.6</f>
        <v>7.1</v>
      </c>
      <c r="E17" s="21" t="s">
        <v>18</v>
      </c>
    </row>
    <row r="18" customFormat="false" ht="12.75" hidden="false" customHeight="false" outlineLevel="0" collapsed="false">
      <c r="A18" s="17" t="n">
        <f aca="false">A17+0.9</f>
        <v>3.1</v>
      </c>
      <c r="B18" s="17" t="n">
        <f aca="false">B17+0.9</f>
        <v>7</v>
      </c>
      <c r="C18" s="17" t="n">
        <f aca="false">C17+0.9</f>
        <v>5.2</v>
      </c>
      <c r="D18" s="17" t="n">
        <f aca="false">D17+0.9</f>
        <v>8</v>
      </c>
      <c r="E18" s="23" t="s">
        <v>19</v>
      </c>
      <c r="F18" s="9" t="s">
        <v>6</v>
      </c>
    </row>
    <row r="19" customFormat="false" ht="12.75" hidden="false" customHeight="false" outlineLevel="0" collapsed="false">
      <c r="A19" s="19" t="n">
        <f aca="false">A18+0.5</f>
        <v>3.6</v>
      </c>
      <c r="B19" s="19" t="n">
        <f aca="false">B18+0.5</f>
        <v>7.5</v>
      </c>
      <c r="C19" s="19" t="n">
        <f aca="false">C18+0.5</f>
        <v>5.7</v>
      </c>
      <c r="D19" s="19" t="n">
        <f aca="false">D18+0.5</f>
        <v>8.5</v>
      </c>
      <c r="E19" s="21" t="s">
        <v>20</v>
      </c>
      <c r="F19" s="9" t="s">
        <v>4</v>
      </c>
    </row>
    <row r="20" customFormat="false" ht="12.75" hidden="false" customHeight="false" outlineLevel="0" collapsed="false">
      <c r="A20" s="19" t="n">
        <f aca="false">A19+0.5</f>
        <v>4.1</v>
      </c>
      <c r="B20" s="19" t="n">
        <f aca="false">B19+0.5</f>
        <v>8</v>
      </c>
      <c r="C20" s="19" t="n">
        <f aca="false">C19+0.5</f>
        <v>6.2</v>
      </c>
      <c r="D20" s="19" t="n">
        <f aca="false">D19+0.5</f>
        <v>9</v>
      </c>
      <c r="E20" s="21" t="s">
        <v>21</v>
      </c>
    </row>
    <row r="21" customFormat="false" ht="12.75" hidden="false" customHeight="false" outlineLevel="0" collapsed="false">
      <c r="A21" s="19" t="n">
        <f aca="false">A20+0.4</f>
        <v>4.5</v>
      </c>
      <c r="B21" s="19" t="n">
        <f aca="false">B20+0.4</f>
        <v>8.4</v>
      </c>
      <c r="C21" s="19" t="n">
        <f aca="false">C20+0.4</f>
        <v>6.6</v>
      </c>
      <c r="D21" s="19" t="n">
        <f aca="false">D20+0.4</f>
        <v>9.4</v>
      </c>
      <c r="E21" s="21" t="s">
        <v>22</v>
      </c>
    </row>
    <row r="22" customFormat="false" ht="12.75" hidden="false" customHeight="false" outlineLevel="0" collapsed="false">
      <c r="A22" s="19" t="n">
        <f aca="false">A21+0.5</f>
        <v>5</v>
      </c>
      <c r="B22" s="19" t="n">
        <f aca="false">B21+0.5</f>
        <v>8.9</v>
      </c>
      <c r="C22" s="19" t="n">
        <f aca="false">C21+0.5</f>
        <v>7.1</v>
      </c>
      <c r="D22" s="19" t="n">
        <f aca="false">D21+0.5</f>
        <v>9.9</v>
      </c>
      <c r="E22" s="21" t="s">
        <v>23</v>
      </c>
    </row>
    <row r="23" customFormat="false" ht="12.75" hidden="false" customHeight="false" outlineLevel="0" collapsed="false">
      <c r="A23" s="19" t="n">
        <f aca="false">A22+0.5</f>
        <v>5.5</v>
      </c>
      <c r="B23" s="19" t="n">
        <f aca="false">B22+0.5</f>
        <v>9.4</v>
      </c>
      <c r="C23" s="19" t="n">
        <f aca="false">C22+0.5</f>
        <v>7.6</v>
      </c>
      <c r="D23" s="19" t="n">
        <f aca="false">D22+0.5</f>
        <v>10.4</v>
      </c>
      <c r="E23" s="21" t="s">
        <v>24</v>
      </c>
    </row>
    <row r="24" customFormat="false" ht="12.75" hidden="false" customHeight="false" outlineLevel="0" collapsed="false">
      <c r="A24" s="19" t="n">
        <f aca="false">A23+0.5</f>
        <v>6</v>
      </c>
      <c r="B24" s="19" t="n">
        <f aca="false">B23+0.5</f>
        <v>9.9</v>
      </c>
      <c r="C24" s="19" t="n">
        <f aca="false">C23+0.5</f>
        <v>8.1</v>
      </c>
      <c r="D24" s="19" t="n">
        <f aca="false">D23+0.5</f>
        <v>10.9</v>
      </c>
      <c r="E24" s="21" t="s">
        <v>25</v>
      </c>
    </row>
    <row r="25" customFormat="false" ht="12.75" hidden="false" customHeight="false" outlineLevel="0" collapsed="false">
      <c r="A25" s="19" t="n">
        <f aca="false">A24+0.8</f>
        <v>6.8</v>
      </c>
      <c r="B25" s="19" t="n">
        <f aca="false">B24+0.8</f>
        <v>10.7</v>
      </c>
      <c r="C25" s="19" t="n">
        <f aca="false">C24+0.8</f>
        <v>8.9</v>
      </c>
      <c r="D25" s="19" t="n">
        <f aca="false">D24+0.8</f>
        <v>11.7</v>
      </c>
      <c r="E25" s="21" t="s">
        <v>26</v>
      </c>
    </row>
    <row r="26" customFormat="false" ht="12.75" hidden="false" customHeight="false" outlineLevel="0" collapsed="false">
      <c r="A26" s="19" t="n">
        <f aca="false">A25+1.1</f>
        <v>7.9</v>
      </c>
      <c r="B26" s="19" t="n">
        <f aca="false">B25+1.1</f>
        <v>11.8</v>
      </c>
      <c r="C26" s="19" t="n">
        <f aca="false">C25+1.1</f>
        <v>10</v>
      </c>
      <c r="D26" s="19" t="n">
        <f aca="false">D25+1.1</f>
        <v>12.8</v>
      </c>
      <c r="E26" s="21" t="s">
        <v>27</v>
      </c>
    </row>
    <row r="27" customFormat="false" ht="12.75" hidden="false" customHeight="false" outlineLevel="0" collapsed="false">
      <c r="A27" s="19" t="n">
        <f aca="false">A26+0.5</f>
        <v>8.4</v>
      </c>
      <c r="B27" s="19" t="n">
        <f aca="false">B26+0.5</f>
        <v>12.3</v>
      </c>
      <c r="C27" s="19" t="n">
        <f aca="false">C26+0.5</f>
        <v>10.5</v>
      </c>
      <c r="D27" s="19" t="n">
        <f aca="false">D26+0.5</f>
        <v>13.3</v>
      </c>
      <c r="E27" s="21" t="s">
        <v>28</v>
      </c>
    </row>
    <row r="28" customFormat="false" ht="12.75" hidden="false" customHeight="false" outlineLevel="0" collapsed="false">
      <c r="A28" s="19" t="n">
        <f aca="false">A27+0.5</f>
        <v>8.9</v>
      </c>
      <c r="B28" s="19" t="n">
        <f aca="false">B27+0.5</f>
        <v>12.8</v>
      </c>
      <c r="C28" s="19" t="n">
        <f aca="false">C27+0.5</f>
        <v>11</v>
      </c>
      <c r="D28" s="19" t="n">
        <f aca="false">D27+0.5</f>
        <v>13.8</v>
      </c>
      <c r="E28" s="21" t="s">
        <v>29</v>
      </c>
    </row>
    <row r="29" customFormat="false" ht="12.75" hidden="false" customHeight="false" outlineLevel="0" collapsed="false">
      <c r="A29" s="19" t="n">
        <f aca="false">A28+0.8</f>
        <v>9.7</v>
      </c>
      <c r="B29" s="19" t="n">
        <f aca="false">B28+0.8</f>
        <v>13.6</v>
      </c>
      <c r="C29" s="19" t="n">
        <f aca="false">C28+0.8</f>
        <v>11.8</v>
      </c>
      <c r="D29" s="19" t="n">
        <f aca="false">D28+0.8</f>
        <v>14.6</v>
      </c>
      <c r="E29" s="21" t="s">
        <v>30</v>
      </c>
    </row>
    <row r="30" customFormat="false" ht="12.75" hidden="false" customHeight="false" outlineLevel="0" collapsed="false">
      <c r="A30" s="19" t="n">
        <f aca="false">A29+0.7</f>
        <v>10.4</v>
      </c>
      <c r="B30" s="19" t="n">
        <f aca="false">B29+0.7</f>
        <v>14.3</v>
      </c>
      <c r="C30" s="19" t="n">
        <f aca="false">C29+0.7</f>
        <v>12.5</v>
      </c>
      <c r="D30" s="19" t="n">
        <f aca="false">D29+0.7</f>
        <v>15.3</v>
      </c>
      <c r="E30" s="21" t="s">
        <v>31</v>
      </c>
    </row>
    <row r="31" customFormat="false" ht="12.75" hidden="false" customHeight="false" outlineLevel="0" collapsed="false">
      <c r="A31" s="17" t="n">
        <f aca="false">A30+0.6</f>
        <v>11</v>
      </c>
      <c r="B31" s="17" t="n">
        <f aca="false">B30+0.6</f>
        <v>14.9</v>
      </c>
      <c r="C31" s="17" t="n">
        <f aca="false">C30+0.6</f>
        <v>13.1</v>
      </c>
      <c r="D31" s="17" t="n">
        <f aca="false">D30+0.6</f>
        <v>15.9</v>
      </c>
      <c r="E31" s="22" t="s">
        <v>32</v>
      </c>
    </row>
    <row r="32" customFormat="false" ht="12.75" hidden="false" customHeight="false" outlineLevel="0" collapsed="false">
      <c r="A32" s="24" t="s">
        <v>33</v>
      </c>
    </row>
    <row r="33" customFormat="false" ht="12.75" hidden="false" customHeight="false" outlineLevel="0" collapsed="false">
      <c r="A33" s="1" t="s">
        <v>34</v>
      </c>
    </row>
    <row r="34" customFormat="false" ht="12.75" hidden="false" customHeight="false" outlineLevel="0" collapsed="false">
      <c r="A34" s="24" t="s">
        <v>35</v>
      </c>
    </row>
    <row r="35" customFormat="false" ht="12.75" hidden="false" customHeight="false" outlineLevel="0" collapsed="false">
      <c r="A35" s="24" t="s">
        <v>3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0:07:23Z</dcterms:created>
  <dc:creator>Tech-Bud S.A.</dc:creator>
  <dc:description/>
  <dc:language>en-US</dc:language>
  <cp:lastModifiedBy>Paweł Adamus</cp:lastModifiedBy>
  <cp:lastPrinted>2003-08-14T10:14:58Z</cp:lastPrinted>
  <dcterms:modified xsi:type="dcterms:W3CDTF">2003-10-04T12:43:19Z</dcterms:modified>
  <cp:revision>0</cp:revision>
  <dc:subject/>
  <dc:title/>
</cp:coreProperties>
</file>